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1/02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552.637100601</v>
      </c>
      <c r="D8" s="19" t="n">
        <v>1583.9696965479</v>
      </c>
      <c r="E8" s="19" t="n">
        <v>1594.5562770715</v>
      </c>
      <c r="F8" s="19" t="n">
        <v>1647.773914675</v>
      </c>
      <c r="G8" s="19" t="n">
        <v>1564.2446610358</v>
      </c>
      <c r="H8" s="19" t="n">
        <v>1602.419568414</v>
      </c>
      <c r="I8" s="19" t="n">
        <v>1657.38996589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496.303539403</v>
      </c>
      <c r="D9" s="19" t="n">
        <v>1539.2601129678</v>
      </c>
      <c r="E9" s="19" t="n">
        <v>1549.509793685</v>
      </c>
      <c r="F9" s="19" t="n">
        <v>1557.01641879</v>
      </c>
      <c r="G9" s="19" t="n">
        <v>1495.509602752</v>
      </c>
      <c r="H9" s="19" t="n">
        <v>1550.797601479</v>
      </c>
      <c r="I9" s="19" t="n">
        <v>1618.004921479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18.411957</v>
      </c>
      <c r="D11" s="19" t="n">
        <v>1057.567802</v>
      </c>
      <c r="E11" s="19" t="n">
        <v>1226.91758</v>
      </c>
      <c r="F11" s="19" t="n">
        <v>1199.741239</v>
      </c>
      <c r="G11" s="19" t="n">
        <v>1280.935861</v>
      </c>
      <c r="H11" s="19" t="n">
        <v>1277.708757</v>
      </c>
      <c r="I11" s="19" t="n">
        <v>1447.735122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01.379623</v>
      </c>
      <c r="D13" s="19" t="n">
        <v>1109.836338</v>
      </c>
      <c r="E13" s="19" t="n">
        <v>1158.315381</v>
      </c>
      <c r="F13" s="19" t="n">
        <v>1278.899605</v>
      </c>
      <c r="G13" s="19" t="n">
        <v>1298.22584</v>
      </c>
      <c r="H13" s="19" t="n">
        <v>1203.88328</v>
      </c>
      <c r="I13" s="19" t="n">
        <v>1546.603306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.29188254927212</v>
      </c>
      <c r="D14" s="20" t="n">
        <v>4.94233427881913</v>
      </c>
      <c r="E14" s="20" t="n">
        <v>-5.59142685036758</v>
      </c>
      <c r="F14" s="20" t="n">
        <v>6.59795324414952</v>
      </c>
      <c r="G14" s="20" t="n">
        <v>1.34979272002754</v>
      </c>
      <c r="H14" s="20" t="n">
        <v>-5.7779581297806</v>
      </c>
      <c r="I14" s="20" t="n">
        <v>6.8291624964804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08.362783</v>
      </c>
      <c r="D15" s="19" t="n">
        <v>1138.703144</v>
      </c>
      <c r="E15" s="19" t="n">
        <v>1330.74578</v>
      </c>
      <c r="F15" s="19" t="n">
        <v>1251.482775</v>
      </c>
      <c r="G15" s="19" t="n">
        <v>1384.433852</v>
      </c>
      <c r="H15" s="19" t="n">
        <v>1359.178629</v>
      </c>
      <c r="I15" s="19" t="n">
        <v>1608.85364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0.762218056855805</v>
      </c>
      <c r="D16" s="20" t="n">
        <v>7.67188088050359</v>
      </c>
      <c r="E16" s="20" t="n">
        <v>8.4625244346079</v>
      </c>
      <c r="F16" s="20" t="n">
        <v>4.31272463744993</v>
      </c>
      <c r="G16" s="20" t="n">
        <v>8.07987301715491</v>
      </c>
      <c r="H16" s="20" t="n">
        <v>6.37624744713242</v>
      </c>
      <c r="I16" s="20" t="n">
        <v>11.1290057519237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34.1223</v>
      </c>
      <c r="D17" s="19" t="n">
        <v>1002.974757</v>
      </c>
      <c r="E17" s="19" t="n">
        <v>1162.204939</v>
      </c>
      <c r="F17" s="19" t="n">
        <v>1166.83029</v>
      </c>
      <c r="G17" s="19" t="n">
        <v>1198.433541</v>
      </c>
      <c r="H17" s="19" t="n">
        <v>1170.766378</v>
      </c>
      <c r="I17" s="19" t="n">
        <v>1428.780003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3.9781542500073</v>
      </c>
      <c r="D18" s="20" t="n">
        <v>-5.16213191218165</v>
      </c>
      <c r="E18" s="20" t="n">
        <v>-5.27440816358667</v>
      </c>
      <c r="F18" s="20" t="n">
        <v>-2.74317060464068</v>
      </c>
      <c r="G18" s="20" t="n">
        <v>-6.44078462567142</v>
      </c>
      <c r="H18" s="20" t="n">
        <v>-8.36985568222102</v>
      </c>
      <c r="I18" s="20" t="n">
        <v>-1.3092946846391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04.387604</v>
      </c>
      <c r="D19" s="19" t="n">
        <v>1128.57256</v>
      </c>
      <c r="E19" s="19" t="n">
        <v>1313.567732</v>
      </c>
      <c r="F19" s="19" t="n">
        <v>1267.687295</v>
      </c>
      <c r="G19" s="19" t="n">
        <v>1391.390481</v>
      </c>
      <c r="H19" s="19" t="n">
        <v>1356.366899</v>
      </c>
      <c r="I19" s="19" t="n">
        <v>1601.62239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1.06373071979049</v>
      </c>
      <c r="D20" s="20" t="n">
        <v>6.71396745113842</v>
      </c>
      <c r="E20" s="20" t="n">
        <v>7.06242647529755</v>
      </c>
      <c r="F20" s="20" t="n">
        <v>5.66339255426728</v>
      </c>
      <c r="G20" s="20" t="n">
        <v>8.62296258251138</v>
      </c>
      <c r="H20" s="20" t="n">
        <v>6.15618712551408</v>
      </c>
      <c r="I20" s="20" t="n">
        <v>10.6295182496788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281.627</v>
      </c>
      <c r="D21" s="21" t="n">
        <v>1131.545</v>
      </c>
      <c r="E21" s="21" t="n">
        <v>1267.295</v>
      </c>
      <c r="F21" s="21" t="n">
        <v>1218.28</v>
      </c>
      <c r="G21" s="21" t="n">
        <v>1079.785</v>
      </c>
      <c r="H21" s="21" t="n">
        <v>1035.667</v>
      </c>
      <c r="I21" s="21" t="n">
        <v>1420.16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692.85392165</v>
      </c>
      <c r="D25" s="19" t="n">
        <v>1622.191135029</v>
      </c>
      <c r="E25" s="19" t="n">
        <v>1708.394443555</v>
      </c>
      <c r="F25" s="19" t="n">
        <v>1634.086959575</v>
      </c>
      <c r="G25" s="19" t="n">
        <v>1736.147787792</v>
      </c>
      <c r="H25" s="19" t="n">
        <v>1743.70858571</v>
      </c>
      <c r="I25" s="19" t="n">
        <v>1730.95697138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796.216132415</v>
      </c>
      <c r="D26" s="19" t="n">
        <v>1710.158878665</v>
      </c>
      <c r="E26" s="19" t="n">
        <v>1815.501400135</v>
      </c>
      <c r="F26" s="19" t="n">
        <v>1743.81520145</v>
      </c>
      <c r="G26" s="19" t="n">
        <v>1831.59089253</v>
      </c>
      <c r="H26" s="19" t="n">
        <v>1842.70163336</v>
      </c>
      <c r="I26" s="19" t="n">
        <v>1788.31672582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05.06475</v>
      </c>
      <c r="D28" s="19" t="n">
        <v>1190.80988</v>
      </c>
      <c r="E28" s="19" t="n">
        <v>1300.020821</v>
      </c>
      <c r="F28" s="19" t="n">
        <v>1171.727201</v>
      </c>
      <c r="G28" s="19" t="n">
        <v>1150.258638</v>
      </c>
      <c r="H28" s="19" t="n">
        <v>1358.641344</v>
      </c>
      <c r="I28" s="19" t="n">
        <v>1300.610754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03.19007</v>
      </c>
      <c r="D30" s="19" t="n">
        <v>1075.630777</v>
      </c>
      <c r="E30" s="19" t="n">
        <v>1230.442351</v>
      </c>
      <c r="F30" s="19" t="n">
        <v>1187.010435</v>
      </c>
      <c r="G30" s="19" t="n">
        <v>1155.27526</v>
      </c>
      <c r="H30" s="19" t="n">
        <v>1253.19562</v>
      </c>
      <c r="I30" s="19" t="n">
        <v>1292.4450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0.155566744442562</v>
      </c>
      <c r="D31" s="20" t="n">
        <v>-9.67233350465651</v>
      </c>
      <c r="E31" s="20" t="n">
        <v>-5.35210427987447</v>
      </c>
      <c r="F31" s="20" t="n">
        <v>1.30433380627817</v>
      </c>
      <c r="G31" s="20" t="n">
        <v>0.43612991324477</v>
      </c>
      <c r="H31" s="20" t="n">
        <v>-7.76111550451978</v>
      </c>
      <c r="I31" s="20" t="n">
        <v>-0.627839188234186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29.000904</v>
      </c>
      <c r="D32" s="19" t="n">
        <v>1095.172801</v>
      </c>
      <c r="E32" s="19" t="n">
        <v>1294.958553</v>
      </c>
      <c r="F32" s="19" t="n">
        <v>1208.566776</v>
      </c>
      <c r="G32" s="19" t="n">
        <v>1112.374166</v>
      </c>
      <c r="H32" s="19" t="n">
        <v>1304.669658</v>
      </c>
      <c r="I32" s="19" t="n">
        <v>1351.639588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0.2846053707902</v>
      </c>
      <c r="D33" s="20" t="n">
        <v>-8.03126347927178</v>
      </c>
      <c r="E33" s="20" t="n">
        <v>-0.389398994095044</v>
      </c>
      <c r="F33" s="20" t="n">
        <v>3.1440402653928</v>
      </c>
      <c r="G33" s="20" t="n">
        <v>-3.29356118254162</v>
      </c>
      <c r="H33" s="20" t="n">
        <v>-3.97247487266219</v>
      </c>
      <c r="I33" s="20" t="n">
        <v>3.92345164324237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98.692642</v>
      </c>
      <c r="D34" s="19" t="n">
        <v>978.126179</v>
      </c>
      <c r="E34" s="19" t="n">
        <v>1195.024953</v>
      </c>
      <c r="F34" s="19" t="n">
        <v>1041.865639</v>
      </c>
      <c r="G34" s="19" t="n">
        <v>980.742165</v>
      </c>
      <c r="H34" s="19" t="n">
        <v>1247.242584</v>
      </c>
      <c r="I34" s="19" t="n">
        <v>1207.962061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0.528777229605299</v>
      </c>
      <c r="D35" s="20" t="n">
        <v>-17.860424621267</v>
      </c>
      <c r="E35" s="20" t="n">
        <v>-8.07647587668905</v>
      </c>
      <c r="F35" s="20" t="n">
        <v>-11.0829177550176</v>
      </c>
      <c r="G35" s="20" t="n">
        <v>-14.7372484239497</v>
      </c>
      <c r="H35" s="20" t="n">
        <v>-8.19927646777101</v>
      </c>
      <c r="I35" s="20" t="n">
        <v>-7.12347585279155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199.152299</v>
      </c>
      <c r="D36" s="19" t="n">
        <v>1165.683142</v>
      </c>
      <c r="E36" s="19" t="n">
        <v>1302.884513</v>
      </c>
      <c r="F36" s="19" t="n">
        <v>1144.347801</v>
      </c>
      <c r="G36" s="19" t="n">
        <v>1111.571128</v>
      </c>
      <c r="H36" s="19" t="n">
        <v>1351.373758</v>
      </c>
      <c r="I36" s="19" t="n">
        <v>1331.239356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0.490633470110209</v>
      </c>
      <c r="D37" s="20" t="n">
        <v>-2.11005454539896</v>
      </c>
      <c r="E37" s="20" t="n">
        <v>0.220280471954064</v>
      </c>
      <c r="F37" s="20" t="n">
        <v>-2.33667017174589</v>
      </c>
      <c r="G37" s="20" t="n">
        <v>-3.36337487256496</v>
      </c>
      <c r="H37" s="20" t="n">
        <v>-0.53491571061744</v>
      </c>
      <c r="I37" s="20" t="n">
        <v>2.35493993155157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70.5359</v>
      </c>
      <c r="D38" s="21" t="n">
        <v>1010.505</v>
      </c>
      <c r="E38" s="21" t="n">
        <v>914.3483</v>
      </c>
      <c r="F38" s="21" t="n">
        <v>959.3535</v>
      </c>
      <c r="G38" s="21" t="n">
        <v>940.2986</v>
      </c>
      <c r="H38" s="21" t="n">
        <v>998.7311</v>
      </c>
      <c r="I38" s="21" t="n">
        <v>1034.949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59.375</v>
      </c>
      <c r="F7" s="9"/>
      <c r="G7" s="13"/>
      <c r="H7" s="9"/>
      <c r="I7" s="27" t="n">
        <v>44137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46.740723</v>
      </c>
      <c r="F8" s="9"/>
      <c r="G8" s="13"/>
      <c r="H8" s="9"/>
      <c r="I8" s="27" t="n">
        <v>44137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317428</v>
      </c>
      <c r="E13" s="9"/>
      <c r="F13" s="27" t="n">
        <v>44137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8819</v>
      </c>
      <c r="E14" s="9"/>
      <c r="F14" s="27" t="n">
        <v>44137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69217</v>
      </c>
      <c r="E19" s="28" t="n">
        <v>0.51957</v>
      </c>
      <c r="F19" s="28" t="n">
        <v>0.48598</v>
      </c>
      <c r="G19" s="28" t="n">
        <v>0.48917</v>
      </c>
      <c r="H19" s="28" t="n">
        <v>0.46879</v>
      </c>
      <c r="I19" s="28" t="n">
        <v>0.4517</v>
      </c>
      <c r="J19" s="28" t="n">
        <v>0.33988</v>
      </c>
      <c r="K19" s="28" t="n">
        <v>0.64377</v>
      </c>
      <c r="L19" s="28" t="n">
        <v>0.65895</v>
      </c>
      <c r="M19" s="28" t="n">
        <v>0.70874</v>
      </c>
      <c r="N19" s="28" t="n">
        <v>0.58914</v>
      </c>
      <c r="O19" s="28" t="n">
        <v>0.64704</v>
      </c>
      <c r="P19" s="28" t="n">
        <v>0.29581</v>
      </c>
      <c r="Q19" s="28" t="n">
        <v>0.46189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62803</v>
      </c>
      <c r="E20" s="28" t="n">
        <v>0.52271</v>
      </c>
      <c r="F20" s="28" t="n">
        <v>0.60684</v>
      </c>
      <c r="G20" s="28" t="n">
        <v>0.62106</v>
      </c>
      <c r="H20" s="28" t="n">
        <v>0.58583</v>
      </c>
      <c r="I20" s="28" t="n">
        <v>0.47946</v>
      </c>
      <c r="J20" s="28" t="n">
        <v>0.45488</v>
      </c>
      <c r="K20" s="28" t="n">
        <v>0.63879</v>
      </c>
      <c r="L20" s="28" t="n">
        <v>0.60961</v>
      </c>
      <c r="M20" s="28" t="n">
        <v>0.60529</v>
      </c>
      <c r="N20" s="28" t="n">
        <v>0.52508</v>
      </c>
      <c r="O20" s="28" t="n">
        <v>0.46029</v>
      </c>
      <c r="P20" s="28" t="n">
        <v>0.67843</v>
      </c>
      <c r="Q20" s="28" t="n">
        <v>0.51485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142</v>
      </c>
      <c r="H7" s="28" t="n">
        <v>0.50468</v>
      </c>
      <c r="I7" s="28" t="n">
        <v>0.53325</v>
      </c>
      <c r="J7" s="28" t="n">
        <v>0.53587</v>
      </c>
      <c r="K7" s="28" t="n">
        <v>0.54464</v>
      </c>
      <c r="L7" s="28" t="n">
        <v>0.55931</v>
      </c>
      <c r="M7" s="28" t="n">
        <v>0.56974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7049</v>
      </c>
      <c r="H8" s="28" t="n">
        <v>0.49485</v>
      </c>
      <c r="I8" s="28" t="n">
        <v>0.5174</v>
      </c>
      <c r="J8" s="28" t="n">
        <v>0.52467</v>
      </c>
      <c r="K8" s="28" t="n">
        <v>0.52225</v>
      </c>
      <c r="L8" s="28" t="n">
        <v>0.55487</v>
      </c>
      <c r="M8" s="28" t="n">
        <v>0.57457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4417</v>
      </c>
      <c r="H9" s="28" t="n">
        <v>0.65019</v>
      </c>
      <c r="I9" s="28" t="n">
        <v>0.60134</v>
      </c>
      <c r="J9" s="28" t="n">
        <v>0.58242</v>
      </c>
      <c r="K9" s="28" t="n">
        <v>0.62587</v>
      </c>
      <c r="L9" s="28" t="n">
        <v>0.60574</v>
      </c>
      <c r="M9" s="28" t="n">
        <v>0.62372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0095</v>
      </c>
      <c r="H10" s="28" t="n">
        <v>0.60612</v>
      </c>
      <c r="I10" s="28" t="n">
        <v>0.64549</v>
      </c>
      <c r="J10" s="28" t="n">
        <v>0.62126</v>
      </c>
      <c r="K10" s="28" t="n">
        <v>0.5863</v>
      </c>
      <c r="L10" s="28" t="n">
        <v>0.61783</v>
      </c>
      <c r="M10" s="28" t="n">
        <v>0.63658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20214</v>
      </c>
      <c r="H11" s="28" t="n">
        <v>0.19293</v>
      </c>
      <c r="I11" s="28" t="n">
        <v>0.127</v>
      </c>
      <c r="J11" s="28" t="n">
        <v>0.23063</v>
      </c>
      <c r="K11" s="28" t="n">
        <v>0.08082</v>
      </c>
      <c r="L11" s="28" t="n">
        <v>0.04778</v>
      </c>
      <c r="M11" s="28" t="n">
        <v>0.09142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18524</v>
      </c>
      <c r="H12" s="28" t="n">
        <v>0.18612</v>
      </c>
      <c r="I12" s="28" t="n">
        <v>0.12804</v>
      </c>
      <c r="J12" s="28" t="n">
        <v>0.21759</v>
      </c>
      <c r="K12" s="28" t="n">
        <v>0.05652</v>
      </c>
      <c r="L12" s="28" t="n">
        <v>0.04774</v>
      </c>
      <c r="M12" s="28" t="n">
        <v>0.08265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671</v>
      </c>
      <c r="H13" s="28" t="n">
        <v>12.632</v>
      </c>
      <c r="I13" s="28" t="n">
        <v>12.235</v>
      </c>
      <c r="J13" s="28" t="n">
        <v>12.03</v>
      </c>
      <c r="K13" s="28" t="n">
        <v>13.063</v>
      </c>
      <c r="L13" s="28" t="n">
        <v>12.567</v>
      </c>
      <c r="M13" s="28" t="n">
        <v>12.771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648</v>
      </c>
      <c r="H14" s="28" t="n">
        <v>12.601</v>
      </c>
      <c r="I14" s="28" t="n">
        <v>12.237</v>
      </c>
      <c r="J14" s="28" t="n">
        <v>12.014</v>
      </c>
      <c r="K14" s="28" t="n">
        <v>12.965</v>
      </c>
      <c r="L14" s="28" t="n">
        <v>12.609</v>
      </c>
      <c r="M14" s="28" t="n">
        <v>12.731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1.878</v>
      </c>
      <c r="H15" s="28" t="n">
        <v>11.871</v>
      </c>
      <c r="I15" s="28" t="n">
        <v>11.616</v>
      </c>
      <c r="J15" s="28" t="n">
        <v>11.297</v>
      </c>
      <c r="K15" s="28" t="n">
        <v>12.57</v>
      </c>
      <c r="L15" s="28" t="n">
        <v>12.283</v>
      </c>
      <c r="M15" s="28" t="n">
        <v>12.29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1.912</v>
      </c>
      <c r="H16" s="28" t="n">
        <v>11.871</v>
      </c>
      <c r="I16" s="28" t="n">
        <v>11.635</v>
      </c>
      <c r="J16" s="28" t="n">
        <v>11.318</v>
      </c>
      <c r="K16" s="28" t="n">
        <v>12.615</v>
      </c>
      <c r="L16" s="28" t="n">
        <v>12.255</v>
      </c>
      <c r="M16" s="28" t="n">
        <v>12.307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27348</v>
      </c>
      <c r="H17" s="28" t="n">
        <v>12.22515</v>
      </c>
      <c r="I17" s="28" t="n">
        <v>11.92877</v>
      </c>
      <c r="J17" s="28" t="n">
        <v>11.6627</v>
      </c>
      <c r="K17" s="28" t="n">
        <v>12.78492</v>
      </c>
      <c r="L17" s="28" t="n">
        <v>12.4208</v>
      </c>
      <c r="M17" s="28" t="n">
        <v>12.51444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25986</v>
      </c>
      <c r="H18" s="28" t="n">
        <v>12.21921</v>
      </c>
      <c r="I18" s="28" t="n">
        <v>11.91832</v>
      </c>
      <c r="J18" s="28" t="n">
        <v>11.65096</v>
      </c>
      <c r="K18" s="28" t="n">
        <v>12.7861</v>
      </c>
      <c r="L18" s="28" t="n">
        <v>12.41688</v>
      </c>
      <c r="M18" s="28" t="n">
        <v>12.51152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9.0816</v>
      </c>
      <c r="H19" s="33" t="n">
        <v>48.891</v>
      </c>
      <c r="I19" s="33" t="n">
        <v>47.7966</v>
      </c>
      <c r="J19" s="33" t="n">
        <v>46.744</v>
      </c>
      <c r="K19" s="33" t="n">
        <v>51.2211</v>
      </c>
      <c r="L19" s="33" t="n">
        <v>49.6047</v>
      </c>
      <c r="M19" s="33" t="n">
        <v>50.0474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9.1111</v>
      </c>
      <c r="H20" s="33" t="n">
        <v>48.9297</v>
      </c>
      <c r="I20" s="33" t="n">
        <v>47.787</v>
      </c>
      <c r="J20" s="33" t="n">
        <v>46.6918</v>
      </c>
      <c r="K20" s="33" t="n">
        <v>51.1796</v>
      </c>
      <c r="L20" s="33" t="n">
        <v>49.7482</v>
      </c>
      <c r="M20" s="33" t="n">
        <v>50.1277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9.0536</v>
      </c>
      <c r="H21" s="33" t="n">
        <v>48.8653</v>
      </c>
      <c r="I21" s="33" t="n">
        <v>47.6829</v>
      </c>
      <c r="J21" s="33" t="n">
        <v>46.6198</v>
      </c>
      <c r="K21" s="33" t="n">
        <v>51.1543</v>
      </c>
      <c r="L21" s="33" t="n">
        <v>49.6774</v>
      </c>
      <c r="M21" s="33" t="n">
        <v>50.0547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371</v>
      </c>
      <c r="H22" s="28" t="n">
        <v>1.015857</v>
      </c>
      <c r="I22" s="28" t="n">
        <v>1.019354</v>
      </c>
      <c r="J22" s="28" t="n">
        <v>1.042409</v>
      </c>
      <c r="K22" s="28" t="n">
        <v>1.0649</v>
      </c>
      <c r="L22" s="28" t="n">
        <v>1.062998</v>
      </c>
      <c r="M22" s="28" t="n">
        <v>1.044511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32109</v>
      </c>
      <c r="H23" s="28" t="n">
        <v>1.013808</v>
      </c>
      <c r="I23" s="28" t="n">
        <v>1.014447</v>
      </c>
      <c r="J23" s="28" t="n">
        <v>1.035871</v>
      </c>
      <c r="K23" s="28" t="n">
        <v>1.058301</v>
      </c>
      <c r="L23" s="28" t="n">
        <v>1.057365</v>
      </c>
      <c r="M23" s="28" t="n">
        <v>1.040574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056461</v>
      </c>
      <c r="H24" s="28" t="n">
        <v>1.059323</v>
      </c>
      <c r="I24" s="28" t="n">
        <v>1.054779</v>
      </c>
      <c r="J24" s="28" t="n">
        <v>1.072273</v>
      </c>
      <c r="K24" s="28" t="n">
        <v>1.098011</v>
      </c>
      <c r="L24" s="28" t="n">
        <v>1.098296</v>
      </c>
      <c r="M24" s="28" t="n">
        <v>1.098379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43748</v>
      </c>
      <c r="H25" s="28" t="n">
        <v>1.038941</v>
      </c>
      <c r="I25" s="28" t="n">
        <v>1.047014</v>
      </c>
      <c r="J25" s="28" t="n">
        <v>1.072365</v>
      </c>
      <c r="K25" s="28" t="n">
        <v>1.082348</v>
      </c>
      <c r="L25" s="28" t="n">
        <v>1.090918</v>
      </c>
      <c r="M25" s="28" t="n">
        <v>1.088601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42423</v>
      </c>
      <c r="H26" s="28" t="n">
        <v>0.34028</v>
      </c>
      <c r="I26" s="28" t="n">
        <v>0.344995</v>
      </c>
      <c r="J26" s="28" t="n">
        <v>0.353151</v>
      </c>
      <c r="K26" s="28" t="n">
        <v>0.3565</v>
      </c>
      <c r="L26" s="28" t="n">
        <v>0.356649</v>
      </c>
      <c r="M26" s="28" t="n">
        <v>0.349794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28943</v>
      </c>
      <c r="H27" s="28" t="n">
        <v>0.310314</v>
      </c>
      <c r="I27" s="28" t="n">
        <v>0.310306</v>
      </c>
      <c r="J27" s="28" t="n">
        <v>0.31838</v>
      </c>
      <c r="K27" s="28" t="n">
        <v>0.337556</v>
      </c>
      <c r="L27" s="28" t="n">
        <v>0.336055</v>
      </c>
      <c r="M27" s="28" t="n">
        <v>0.32963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88779</v>
      </c>
      <c r="H28" s="28" t="n">
        <v>0.391922</v>
      </c>
      <c r="I28" s="28" t="n">
        <v>0.391835</v>
      </c>
      <c r="J28" s="28" t="n">
        <v>0.385656</v>
      </c>
      <c r="K28" s="28" t="n">
        <v>0.405091</v>
      </c>
      <c r="L28" s="28" t="n">
        <v>0.399619</v>
      </c>
      <c r="M28" s="28" t="n">
        <v>0.40329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62494</v>
      </c>
      <c r="H29" s="28" t="n">
        <v>0.353849</v>
      </c>
      <c r="I29" s="28" t="n">
        <v>0.364042</v>
      </c>
      <c r="J29" s="28" t="n">
        <v>0.377822</v>
      </c>
      <c r="K29" s="28" t="n">
        <v>0.375584</v>
      </c>
      <c r="L29" s="28" t="n">
        <v>0.378667</v>
      </c>
      <c r="M29" s="28" t="n">
        <v>0.378288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